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Explanation of variances – pro forma </t>
  </si>
  <si>
    <t xml:space="preserve">Name of smaller authority: </t>
  </si>
  <si>
    <t xml:space="preserve">Foston &amp; Thornton-le-Clay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North Yorkshire Council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Grants received and phone box sold</t>
  </si>
  <si>
    <t xml:space="preserve">4 Staff Costs</t>
  </si>
  <si>
    <t xml:space="preserve">Timing</t>
  </si>
  <si>
    <t xml:space="preserve">5 Loan Interest/Capital Repayment</t>
  </si>
  <si>
    <t xml:space="preserve">6 All Other Payments</t>
  </si>
  <si>
    <t xml:space="preserve">Defib pads/batterie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" activeCellId="0" sqref="L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75" hidden="false" customHeight="false" outlineLevel="0" collapsed="false">
      <c r="A3" s="6" t="s">
        <v>3</v>
      </c>
      <c r="C3" s="3"/>
      <c r="D3" s="1" t="s">
        <v>4</v>
      </c>
      <c r="L3" s="5"/>
    </row>
    <row r="4" customFormat="false" ht="14.25" hidden="false" customHeight="false" outlineLevel="0" collapsed="false">
      <c r="A4" s="9" t="s">
        <v>5</v>
      </c>
    </row>
    <row r="5" customFormat="false" ht="98.2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</row>
    <row r="6" customFormat="false" ht="14.25" hidden="false" customHeight="false" outlineLevel="0" collapsed="false">
      <c r="A6" s="11"/>
    </row>
    <row r="7" customFormat="false" ht="15" hidden="false" customHeight="false" outlineLevel="0" collapsed="false">
      <c r="A7" s="11"/>
      <c r="D7" s="12"/>
      <c r="F7" s="12"/>
      <c r="N7" s="13"/>
    </row>
    <row r="8" customFormat="false" ht="44.25" hidden="false" customHeight="false" outlineLevel="0" collapsed="false">
      <c r="D8" s="14" t="s">
        <v>7</v>
      </c>
      <c r="E8" s="13"/>
      <c r="F8" s="14" t="s">
        <v>8</v>
      </c>
      <c r="G8" s="14" t="s">
        <v>9</v>
      </c>
      <c r="H8" s="14" t="s">
        <v>9</v>
      </c>
      <c r="I8" s="14"/>
      <c r="J8" s="14"/>
      <c r="K8" s="14"/>
      <c r="L8" s="15" t="s">
        <v>10</v>
      </c>
      <c r="M8" s="16" t="s">
        <v>11</v>
      </c>
      <c r="N8" s="17" t="s">
        <v>12</v>
      </c>
    </row>
    <row r="9" customFormat="false" ht="15" hidden="false" customHeight="false" outlineLevel="0" collapsed="false">
      <c r="D9" s="14" t="s">
        <v>13</v>
      </c>
      <c r="E9" s="13"/>
      <c r="F9" s="14" t="s">
        <v>13</v>
      </c>
      <c r="G9" s="14" t="s">
        <v>13</v>
      </c>
      <c r="H9" s="14" t="s">
        <v>14</v>
      </c>
      <c r="I9" s="14"/>
      <c r="J9" s="14"/>
      <c r="K9" s="13"/>
      <c r="L9" s="13"/>
      <c r="N9" s="2"/>
    </row>
    <row r="10" customFormat="false" ht="15" hidden="false" customHeight="false" outlineLevel="0" collapsed="false">
      <c r="D10" s="12"/>
      <c r="E10" s="12"/>
      <c r="N10" s="2"/>
    </row>
    <row r="11" customFormat="false" ht="29.25" hidden="false" customHeight="false" outlineLevel="0" collapsed="false">
      <c r="A11" s="7" t="s">
        <v>15</v>
      </c>
      <c r="B11" s="7"/>
      <c r="C11" s="7"/>
      <c r="D11" s="18" t="n">
        <v>9391</v>
      </c>
      <c r="F11" s="18" t="n">
        <v>12493</v>
      </c>
      <c r="G11" s="19"/>
      <c r="M11" s="16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0"/>
    </row>
    <row r="12" customFormat="false" ht="15" hidden="false" customHeight="false" outlineLevel="0" collapsed="false">
      <c r="D12" s="19"/>
      <c r="F12" s="19"/>
      <c r="N12" s="2"/>
    </row>
    <row r="13" customFormat="false" ht="15" hidden="false" customHeight="true" outlineLevel="0" collapsed="false">
      <c r="A13" s="21" t="s">
        <v>16</v>
      </c>
      <c r="B13" s="21"/>
      <c r="C13" s="21"/>
      <c r="D13" s="18" t="n">
        <v>2600</v>
      </c>
      <c r="F13" s="18" t="n">
        <v>2780</v>
      </c>
      <c r="G13" s="19" t="n">
        <f aca="false">F13-D13</f>
        <v>180</v>
      </c>
      <c r="H13" s="22" t="n">
        <f aca="false">IF((D13&gt;F13),(D13-F13)/D13,IF(D13&lt;F13,-(D13-F13)/D13,IF(D13=F13,0)))</f>
        <v>0.0692307692307692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2" t="n">
        <f aca="false">IF(H13&lt;0.15,0,IF(H13&gt;0.15,1,IF(H13=0.15,1)))</f>
        <v>0</v>
      </c>
      <c r="L13" s="12" t="str">
        <f aca="false">IF((H13&lt;15%)*AND(G13&lt;100000)*OR(G13&gt;-100000),"NO","YES")</f>
        <v>NO</v>
      </c>
      <c r="M13" s="16" t="str">
        <f aca="false">IF((L13="YES")*AND(I13+J13&lt;1),"Explanation not required, difference less than £200"," ")</f>
        <v> </v>
      </c>
      <c r="N13" s="20"/>
    </row>
    <row r="14" customFormat="false" ht="15" hidden="false" customHeight="false" outlineLevel="0" collapsed="false">
      <c r="D14" s="19"/>
      <c r="F14" s="19"/>
      <c r="G14" s="19"/>
      <c r="H14" s="22"/>
      <c r="K14" s="12"/>
      <c r="L14" s="12"/>
      <c r="N14" s="2"/>
    </row>
    <row r="15" customFormat="false" ht="15" hidden="false" customHeight="false" outlineLevel="0" collapsed="false">
      <c r="A15" s="23" t="s">
        <v>17</v>
      </c>
      <c r="B15" s="23"/>
      <c r="C15" s="23"/>
      <c r="D15" s="18" t="n">
        <v>4583</v>
      </c>
      <c r="F15" s="18" t="n">
        <v>356</v>
      </c>
      <c r="G15" s="19" t="n">
        <f aca="false">F15-D15</f>
        <v>-4227</v>
      </c>
      <c r="H15" s="22" t="n">
        <f aca="false">IF((D15&gt;F15),(D15-F15)/D15,IF(D15&lt;F15,-(D15-F15)/D15,IF(D15=F15,0)))</f>
        <v>0.922321623390792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2" t="n">
        <f aca="false">IF(H15&lt;0.15,0,IF(H15&gt;0.15,1,IF(H15=0.15,1)))</f>
        <v>1</v>
      </c>
      <c r="L15" s="12" t="str">
        <f aca="false">IF((H15&lt;15%)*AND(G15&lt;100000)*OR(G15&gt;-100000),"NO","YES")</f>
        <v>YES</v>
      </c>
      <c r="M15" s="16" t="s">
        <v>18</v>
      </c>
      <c r="N15" s="20"/>
    </row>
    <row r="16" customFormat="false" ht="15" hidden="false" customHeight="false" outlineLevel="0" collapsed="false">
      <c r="D16" s="19"/>
      <c r="F16" s="19"/>
      <c r="G16" s="19"/>
      <c r="H16" s="22"/>
      <c r="K16" s="12"/>
      <c r="L16" s="12"/>
      <c r="N16" s="2"/>
    </row>
    <row r="17" customFormat="false" ht="15" hidden="false" customHeight="false" outlineLevel="0" collapsed="false">
      <c r="A17" s="23" t="s">
        <v>19</v>
      </c>
      <c r="B17" s="23"/>
      <c r="C17" s="23"/>
      <c r="D17" s="18" t="n">
        <v>2257</v>
      </c>
      <c r="F17" s="18" t="n">
        <v>1913</v>
      </c>
      <c r="G17" s="19" t="n">
        <f aca="false">F17-D17</f>
        <v>-344</v>
      </c>
      <c r="H17" s="22" t="n">
        <f aca="false">IF((D17&gt;F17),(D17-F17)/D17,IF(D17&lt;F17,-(D17-F17)/D17,IF(D17=F17,0)))</f>
        <v>0.152414709791759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2" t="n">
        <f aca="false">IF(H17&lt;0.15,0,IF(H17&gt;0.15,1,IF(H17=0.15,1)))</f>
        <v>1</v>
      </c>
      <c r="L17" s="12" t="str">
        <f aca="false">IF((H17&lt;15%)*AND(G17&lt;100000)*OR(G17&gt;-100000),"NO","YES")</f>
        <v>YES</v>
      </c>
      <c r="M17" s="16" t="s">
        <v>20</v>
      </c>
      <c r="N17" s="20"/>
    </row>
    <row r="18" customFormat="false" ht="15" hidden="false" customHeight="false" outlineLevel="0" collapsed="false">
      <c r="D18" s="19"/>
      <c r="F18" s="19"/>
      <c r="G18" s="19"/>
      <c r="H18" s="22"/>
      <c r="K18" s="12"/>
      <c r="L18" s="12"/>
      <c r="N18" s="2"/>
    </row>
    <row r="19" customFormat="false" ht="15" hidden="false" customHeight="false" outlineLevel="0" collapsed="false">
      <c r="A19" s="23" t="s">
        <v>21</v>
      </c>
      <c r="B19" s="23"/>
      <c r="C19" s="23"/>
      <c r="D19" s="18" t="n">
        <v>0</v>
      </c>
      <c r="F19" s="18" t="n">
        <v>0</v>
      </c>
      <c r="G19" s="19" t="n">
        <f aca="false">F19-D19</f>
        <v>0</v>
      </c>
      <c r="H19" s="22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2" t="n">
        <f aca="false">IF(H19&lt;0.15,0,IF(H19&gt;0.15,1,IF(H19=0.15,1)))</f>
        <v>0</v>
      </c>
      <c r="L19" s="12" t="str">
        <f aca="false">IF((H19&lt;15%)*AND(G19&lt;100000)*OR(G19&gt;-100000),"NO","YES")</f>
        <v>NO</v>
      </c>
      <c r="M19" s="16" t="str">
        <f aca="false">IF((L19="YES")*AND(I19+J19&lt;1),"Explanation not required, difference less than £200"," ")</f>
        <v> </v>
      </c>
      <c r="N19" s="20"/>
    </row>
    <row r="20" customFormat="false" ht="15" hidden="false" customHeight="false" outlineLevel="0" collapsed="false">
      <c r="D20" s="19"/>
      <c r="F20" s="19"/>
      <c r="G20" s="19"/>
      <c r="H20" s="22"/>
      <c r="K20" s="12"/>
      <c r="L20" s="12"/>
      <c r="N20" s="2"/>
    </row>
    <row r="21" customFormat="false" ht="15" hidden="false" customHeight="false" outlineLevel="0" collapsed="false">
      <c r="A21" s="23" t="s">
        <v>22</v>
      </c>
      <c r="B21" s="23"/>
      <c r="C21" s="23"/>
      <c r="D21" s="18" t="n">
        <v>1824</v>
      </c>
      <c r="F21" s="18" t="n">
        <v>1276</v>
      </c>
      <c r="G21" s="19" t="n">
        <f aca="false">F21-D21</f>
        <v>-548</v>
      </c>
      <c r="H21" s="22" t="n">
        <f aca="false">IF((D21&gt;F21),(D21-F21)/D21,IF(D21&lt;F21,-(D21-F21)/D21,IF(D21=F21,0)))</f>
        <v>0.300438596491228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2" t="n">
        <f aca="false">IF(H21&lt;0.15,0,IF(H21&gt;0.15,1,IF(H21=0.15,1)))</f>
        <v>1</v>
      </c>
      <c r="L21" s="12" t="str">
        <f aca="false">IF((H21&lt;15%)*AND(G21&lt;100000)*OR(G21&gt;-100000),"NO","YES")</f>
        <v>YES</v>
      </c>
      <c r="M21" s="16" t="s">
        <v>23</v>
      </c>
      <c r="N21" s="20"/>
    </row>
    <row r="22" customFormat="false" ht="15" hidden="false" customHeight="false" outlineLevel="0" collapsed="false">
      <c r="D22" s="19"/>
      <c r="F22" s="19"/>
      <c r="G22" s="19"/>
      <c r="H22" s="22"/>
      <c r="K22" s="12"/>
      <c r="L22" s="12"/>
      <c r="N22" s="2"/>
    </row>
    <row r="23" customFormat="false" ht="15" hidden="false" customHeight="false" outlineLevel="0" collapsed="false">
      <c r="A23" s="24" t="s">
        <v>24</v>
      </c>
      <c r="D23" s="25" t="n">
        <f aca="false">D11+D13+D15-D17-D19-D21</f>
        <v>12493</v>
      </c>
      <c r="F23" s="25" t="n">
        <f aca="false">F11+F13+F15-F17-F19-F21</f>
        <v>12440</v>
      </c>
      <c r="G23" s="19"/>
      <c r="H23" s="22"/>
      <c r="K23" s="12"/>
      <c r="L23" s="12"/>
      <c r="M23" s="26" t="s">
        <v>25</v>
      </c>
      <c r="N23" s="2"/>
    </row>
    <row r="24" customFormat="false" ht="15" hidden="false" customHeight="false" outlineLevel="0" collapsed="false">
      <c r="D24" s="19"/>
      <c r="F24" s="19"/>
      <c r="G24" s="19"/>
      <c r="H24" s="22"/>
      <c r="K24" s="12"/>
      <c r="L24" s="12"/>
      <c r="N24" s="2"/>
    </row>
    <row r="25" customFormat="false" ht="15" hidden="false" customHeight="false" outlineLevel="0" collapsed="false">
      <c r="A25" s="23" t="s">
        <v>26</v>
      </c>
      <c r="B25" s="23"/>
      <c r="C25" s="23"/>
      <c r="D25" s="18" t="n">
        <v>12493</v>
      </c>
      <c r="F25" s="18" t="n">
        <v>12440</v>
      </c>
      <c r="G25" s="19"/>
      <c r="H25" s="22"/>
      <c r="K25" s="12"/>
      <c r="L25" s="12"/>
      <c r="M25" s="26" t="s">
        <v>25</v>
      </c>
      <c r="N25" s="2"/>
    </row>
    <row r="26" customFormat="false" ht="15" hidden="false" customHeight="false" outlineLevel="0" collapsed="false">
      <c r="D26" s="19"/>
      <c r="F26" s="19"/>
      <c r="G26" s="19"/>
      <c r="H26" s="22"/>
      <c r="K26" s="12"/>
      <c r="L26" s="12"/>
      <c r="N26" s="2"/>
    </row>
    <row r="27" customFormat="false" ht="15" hidden="false" customHeight="false" outlineLevel="0" collapsed="false">
      <c r="A27" s="23" t="s">
        <v>27</v>
      </c>
      <c r="B27" s="23"/>
      <c r="C27" s="23"/>
      <c r="D27" s="18" t="n">
        <v>5253</v>
      </c>
      <c r="F27" s="18" t="n">
        <v>5253</v>
      </c>
      <c r="G27" s="19" t="n">
        <f aca="false">F27-D27</f>
        <v>0</v>
      </c>
      <c r="H27" s="22" t="n">
        <f aca="false">IF((D27&gt;F27),(D27-F27)/D27,IF(D27&lt;F27,-(D27-F27)/D27,IF(D27=F27,0)))</f>
        <v>0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0</v>
      </c>
      <c r="K27" s="12" t="n">
        <f aca="false">IF(H27&lt;0.15,0,IF(H27&gt;0.15,1,IF(H27=0.15,1)))</f>
        <v>0</v>
      </c>
      <c r="L27" s="12" t="str">
        <f aca="false">IF((H27&lt;15%)*AND(G27&lt;100000)*OR(G27&gt;-100000),"NO","YES")</f>
        <v>NO</v>
      </c>
      <c r="M27" s="16" t="str">
        <f aca="false">IF((L27="YES")*AND(I27+J27&lt;1),"Explanation not required, difference less than £200"," ")</f>
        <v> </v>
      </c>
      <c r="N27" s="20"/>
    </row>
    <row r="28" customFormat="false" ht="15" hidden="false" customHeight="false" outlineLevel="0" collapsed="false">
      <c r="D28" s="19"/>
      <c r="F28" s="19"/>
      <c r="G28" s="19"/>
      <c r="H28" s="22"/>
      <c r="K28" s="12"/>
      <c r="L28" s="12"/>
      <c r="N28" s="2"/>
    </row>
    <row r="29" customFormat="false" ht="15" hidden="false" customHeight="false" outlineLevel="0" collapsed="false">
      <c r="A29" s="23" t="s">
        <v>28</v>
      </c>
      <c r="B29" s="23"/>
      <c r="C29" s="23"/>
      <c r="D29" s="18" t="n">
        <v>0</v>
      </c>
      <c r="F29" s="18" t="n">
        <v>0</v>
      </c>
      <c r="G29" s="19" t="n">
        <f aca="false">F29-D29</f>
        <v>0</v>
      </c>
      <c r="H29" s="22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2" t="n">
        <f aca="false">IF(H29&lt;0.15,0,IF(H29&gt;0.15,1,IF(H29=0.15,1)))</f>
        <v>0</v>
      </c>
      <c r="L29" s="12" t="str">
        <f aca="false">IF((H29&lt;15%)*AND(G29&lt;100000)*OR(G29&gt;-100000),"NO","YES")</f>
        <v>NO</v>
      </c>
      <c r="M29" s="16" t="str">
        <f aca="false">IF((L29="YES")*AND(I29+J29&lt;1),"Explanation not required, difference less than £200"," ")</f>
        <v> </v>
      </c>
      <c r="N29" s="20"/>
    </row>
    <row r="30" customFormat="false" ht="14.25" hidden="false" customHeight="false" outlineLevel="0" collapsed="false">
      <c r="H30" s="22"/>
      <c r="K30" s="12"/>
      <c r="L30" s="12"/>
      <c r="N30" s="2"/>
    </row>
    <row r="31" customFormat="false" ht="15" hidden="false" customHeight="false" outlineLevel="0" collapsed="false">
      <c r="C31" s="27" t="s">
        <v>29</v>
      </c>
    </row>
    <row r="32" customFormat="false" ht="14.25" hidden="false" customHeight="false" outlineLevel="0" collapsed="false">
      <c r="O32" s="28"/>
      <c r="P32" s="28"/>
      <c r="Q32" s="28"/>
      <c r="R32" s="28"/>
      <c r="S32" s="28"/>
      <c r="T32" s="28"/>
      <c r="U32" s="28"/>
      <c r="V32" s="28"/>
    </row>
    <row r="33" customFormat="false" ht="15" hidden="false" customHeight="false" outlineLevel="0" collapsed="false">
      <c r="C33" s="27" t="s">
        <v>30</v>
      </c>
      <c r="N33" s="28"/>
      <c r="O33" s="28"/>
      <c r="P33" s="28"/>
      <c r="Q33" s="28"/>
      <c r="R33" s="28"/>
      <c r="S33" s="28"/>
      <c r="T33" s="28"/>
      <c r="U33" s="28"/>
      <c r="V33" s="28"/>
    </row>
    <row r="35" customFormat="false" ht="15" hidden="false" customHeight="false" outlineLevel="0" collapsed="false">
      <c r="C35" s="27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Fiona Hill</cp:lastModifiedBy>
  <cp:lastPrinted>2023-05-02T14:01:12Z</cp:lastPrinted>
  <dcterms:modified xsi:type="dcterms:W3CDTF">2024-06-03T17:42:49Z</dcterms:modified>
  <cp:revision>0</cp:revision>
  <dc:subject/>
  <dc:title/>
</cp:coreProperties>
</file>